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26995.0192</v>
      </c>
      <c r="D19" s="19" t="n">
        <v>1088813.53</v>
      </c>
      <c r="E19" s="19" t="n">
        <v>1003949.43</v>
      </c>
      <c r="F19" s="20" t="n">
        <v>186224.12</v>
      </c>
      <c r="G19" s="21" t="n">
        <f aca="false">D19+D20-C19-F19-F20</f>
        <v>-1052566.80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60444.14</v>
      </c>
      <c r="E20" s="19" t="n">
        <v>557764.21</v>
      </c>
      <c r="F20" s="20" t="n">
        <v>88605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9478.05</v>
      </c>
      <c r="D21" s="20" t="n">
        <v>225029.63</v>
      </c>
      <c r="E21" s="20" t="n">
        <v>224895.06</v>
      </c>
      <c r="F21" s="20" t="n">
        <v>34272.98</v>
      </c>
      <c r="G21" s="21" t="n">
        <f aca="false">D21+D22+D23-C21-F21-F22-F23</f>
        <v>-312164.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3621.2</v>
      </c>
      <c r="E22" s="20" t="n">
        <v>372367.1</v>
      </c>
      <c r="F22" s="20" t="n">
        <v>55229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832.82</v>
      </c>
      <c r="F23" s="20" t="n">
        <v>1833.8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46473.0692</v>
      </c>
      <c r="D24" s="24" t="n">
        <f aca="false">SUM(D19:D23)</f>
        <v>2247908.5</v>
      </c>
      <c r="E24" s="24" t="n">
        <f aca="false">SUM(E19:E23)</f>
        <v>2160808.62</v>
      </c>
      <c r="F24" s="24" t="n">
        <f aca="false">SUM(F19:F23)</f>
        <v>366166.25</v>
      </c>
      <c r="G24" s="24" t="n">
        <f aca="false">SUM(G19:G23)</f>
        <v>-1364730.8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442.42</v>
      </c>
      <c r="D30" s="20" t="n">
        <v>62685.61</v>
      </c>
      <c r="E30" s="20" t="n">
        <v>4645.56</v>
      </c>
      <c r="F30" s="20" t="n">
        <v>62442.42</v>
      </c>
      <c r="G30" s="20" t="n">
        <f aca="false">C30-E30-F30</f>
        <v>-4645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1073.43</v>
      </c>
      <c r="D31" s="20" t="n">
        <v>263420.69</v>
      </c>
      <c r="E31" s="20" t="n">
        <v>20375.49</v>
      </c>
      <c r="F31" s="20" t="n">
        <v>261073.43</v>
      </c>
      <c r="G31" s="20" t="n">
        <f aca="false">C31-E31-F31</f>
        <v>-20375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8817.72</v>
      </c>
      <c r="D32" s="20" t="n">
        <v>270611.84</v>
      </c>
      <c r="E32" s="20" t="n">
        <v>22164.16</v>
      </c>
      <c r="F32" s="20" t="n">
        <v>296419.658556977</v>
      </c>
      <c r="G32" s="20" t="n">
        <f aca="false">C32-E32-F32</f>
        <v>-49766.09855697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262.78</v>
      </c>
      <c r="D33" s="20" t="n">
        <v>68748.23</v>
      </c>
      <c r="E33" s="20" t="n">
        <v>5701.27</v>
      </c>
      <c r="F33" s="20" t="n">
        <v>68262.78</v>
      </c>
      <c r="G33" s="20" t="n">
        <f aca="false">C33-E33-F33</f>
        <v>-5701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633.68</v>
      </c>
      <c r="D36" s="20" t="n">
        <v>29748.36</v>
      </c>
      <c r="E36" s="20" t="n">
        <v>2282</v>
      </c>
      <c r="F36" s="20" t="n">
        <v>29633.68</v>
      </c>
      <c r="G36" s="20" t="n">
        <f aca="false">C36-E36-F36</f>
        <v>-228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034.13</v>
      </c>
      <c r="D37" s="20" t="n">
        <v>22870.34</v>
      </c>
      <c r="E37" s="20" t="n">
        <v>1912.42</v>
      </c>
      <c r="F37" s="20" t="n">
        <v>24034.13</v>
      </c>
      <c r="G37" s="20" t="n">
        <f aca="false">C37-E37-F37</f>
        <v>-1912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806.99</v>
      </c>
      <c r="D38" s="20" t="n">
        <v>23663.65</v>
      </c>
      <c r="E38" s="20" t="n">
        <v>4089.86</v>
      </c>
      <c r="F38" s="20" t="n">
        <v>23806.99</v>
      </c>
      <c r="G38" s="20" t="n">
        <f aca="false">C38-E38-F38</f>
        <v>-4089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0574.28</v>
      </c>
      <c r="D40" s="20" t="n">
        <v>170672.19</v>
      </c>
      <c r="E40" s="20" t="n">
        <v>13739.34</v>
      </c>
      <c r="F40" s="20" t="n">
        <v>170574.28</v>
      </c>
      <c r="G40" s="20" t="n">
        <f aca="false">C40-E40-F40</f>
        <v>-13739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475.59</v>
      </c>
      <c r="D41" s="20" t="n">
        <v>69614.22</v>
      </c>
      <c r="E41" s="20" t="n">
        <v>5840.15</v>
      </c>
      <c r="F41" s="20" t="n">
        <v>69475.59</v>
      </c>
      <c r="G41" s="20" t="n">
        <f aca="false">C41-E41-F41</f>
        <v>-5840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0.68</v>
      </c>
      <c r="E42" s="20" t="n">
        <v>36.88</v>
      </c>
      <c r="F42" s="20" t="n">
        <v>0</v>
      </c>
      <c r="G42" s="20" t="n">
        <f aca="false">C42-E42-F42</f>
        <v>-36.8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8121.02</v>
      </c>
      <c r="D45" s="30" t="n">
        <f aca="false">SUM(D30:D44)</f>
        <v>982165.81</v>
      </c>
      <c r="E45" s="30" t="n">
        <f aca="false">SUM(E30:E44)</f>
        <v>80787.13</v>
      </c>
      <c r="F45" s="30" t="n">
        <f aca="false">SUM(F30:F44)</f>
        <v>1005722.95855698</v>
      </c>
      <c r="G45" s="30" t="n">
        <f aca="false">SUM(G30:G44)</f>
        <v>-108389.0685569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243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8521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4113.8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546.044282593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473.686553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971.33268053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362.375040700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6419.6585569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6953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26029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42974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3055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9Z</dcterms:created>
  <dc:creator>1</dc:creator>
  <dc:description/>
  <dc:language>en-US</dc:language>
  <cp:lastModifiedBy>1</cp:lastModifiedBy>
  <dcterms:modified xsi:type="dcterms:W3CDTF">2015-03-31T08:29:10Z</dcterms:modified>
  <cp:revision>0</cp:revision>
  <dc:subject/>
  <dc:title/>
</cp:coreProperties>
</file>